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3" sheetId="1" state="visible" r:id="rId2"/>
    <sheet name="Z5_3" sheetId="2" state="hidden" r:id="rId3"/>
  </sheets>
  <definedNames>
    <definedName function="false" hidden="false" name="Z5_3" vbProcedure="false">Z5_3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Таблиця 5.3</t>
  </si>
  <si>
    <t xml:space="preserve">Інформація щодо розгляду місцевими загальними судами справ про адміністративні правопрушення  
та перегляд в порядку апеляції справ про адміністративні правопорушення </t>
  </si>
  <si>
    <t xml:space="preserve">№ з/п</t>
  </si>
  <si>
    <t xml:space="preserve">Область
(регіон)</t>
  </si>
  <si>
    <t xml:space="preserve">Розглянуто справ місцевими загальними судами</t>
  </si>
  <si>
    <t xml:space="preserve">Скасовано</t>
  </si>
  <si>
    <t xml:space="preserve">Змінено</t>
  </si>
  <si>
    <t xml:space="preserve">I півріччя 2012</t>
  </si>
  <si>
    <t xml:space="preserve">I півріччя 2013</t>
  </si>
  <si>
    <t xml:space="preserve">Динаміка, %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р_._-;\-* #,##0_р_._-;_-* \-_р_._-;_-@_-"/>
    <numFmt numFmtId="167" formatCode="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  <cellStyle name="Процентный 2" xfId="21"/>
    <cellStyle name="Финансовый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true" hidden="false" outlineLevel="0" max="3" min="3" style="1" width="10.28"/>
    <col collapsed="false" customWidth="true" hidden="false" outlineLevel="0" max="4" min="4" style="1" width="8.99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8" min="7" style="1" width="9.28"/>
    <col collapsed="false" customWidth="false" hidden="false" outlineLevel="0" max="10" min="9" style="1" width="9.14"/>
    <col collapsed="false" customWidth="true" hidden="false" outlineLevel="0" max="12" min="11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2" t="s">
        <v>0</v>
      </c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.75" hidden="false" customHeight="true" outlineLevel="0" collapsed="false"/>
    <row r="4" customFormat="false" ht="25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6" t="s">
        <v>6</v>
      </c>
      <c r="K4" s="6"/>
      <c r="L4" s="6"/>
      <c r="M4" s="6"/>
    </row>
    <row r="5" customFormat="false" ht="16.5" hidden="false" customHeight="true" outlineLevel="0" collapsed="false">
      <c r="A5" s="4"/>
      <c r="B5" s="5"/>
      <c r="C5" s="7" t="s">
        <v>7</v>
      </c>
      <c r="D5" s="7" t="s">
        <v>8</v>
      </c>
      <c r="E5" s="8" t="s">
        <v>9</v>
      </c>
      <c r="F5" s="7" t="s">
        <v>7</v>
      </c>
      <c r="G5" s="7" t="s">
        <v>8</v>
      </c>
      <c r="H5" s="9" t="s">
        <v>10</v>
      </c>
      <c r="I5" s="9"/>
      <c r="J5" s="7" t="s">
        <v>7</v>
      </c>
      <c r="K5" s="7" t="s">
        <v>8</v>
      </c>
      <c r="L5" s="9" t="s">
        <v>10</v>
      </c>
      <c r="M5" s="9"/>
    </row>
    <row r="6" customFormat="false" ht="24" hidden="false" customHeight="true" outlineLevel="0" collapsed="false">
      <c r="A6" s="10"/>
      <c r="B6" s="11"/>
      <c r="C6" s="7"/>
      <c r="D6" s="7"/>
      <c r="E6" s="8"/>
      <c r="F6" s="7"/>
      <c r="G6" s="7"/>
      <c r="H6" s="12" t="s">
        <v>7</v>
      </c>
      <c r="I6" s="12" t="s">
        <v>8</v>
      </c>
      <c r="J6" s="7"/>
      <c r="K6" s="7"/>
      <c r="L6" s="12" t="s">
        <v>7</v>
      </c>
      <c r="M6" s="12" t="s">
        <v>8</v>
      </c>
    </row>
    <row r="7" customFormat="false" ht="12.75" hidden="false" customHeight="false" outlineLevel="0" collapsed="false">
      <c r="A7" s="13" t="s">
        <v>11</v>
      </c>
      <c r="B7" s="13" t="s">
        <v>12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</row>
    <row r="8" customFormat="false" ht="12.75" hidden="false" customHeight="true" outlineLevel="0" collapsed="false">
      <c r="A8" s="15" t="n">
        <v>1</v>
      </c>
      <c r="B8" s="16" t="s">
        <v>13</v>
      </c>
      <c r="C8" s="17" t="n">
        <v>20105</v>
      </c>
      <c r="D8" s="17" t="n">
        <f aca="false">Z5_3!A2</f>
        <v>19075</v>
      </c>
      <c r="E8" s="18" t="n">
        <f aca="false">D8/C8*100-100</f>
        <v>-5.12310370554589</v>
      </c>
      <c r="F8" s="17" t="n">
        <v>90</v>
      </c>
      <c r="G8" s="17" t="n">
        <f aca="false">Z5_3!C2</f>
        <v>103</v>
      </c>
      <c r="H8" s="18" t="n">
        <f aca="false">F8/C8*100</f>
        <v>0.447649838348669</v>
      </c>
      <c r="I8" s="18" t="n">
        <f aca="false">G8/D8*100</f>
        <v>0.53997378768021</v>
      </c>
      <c r="J8" s="17" t="n">
        <v>127</v>
      </c>
      <c r="K8" s="17" t="n">
        <f aca="false">Z5_3!D2</f>
        <v>213</v>
      </c>
      <c r="L8" s="18" t="n">
        <f aca="false">J8/C8*100</f>
        <v>0.6316836607809</v>
      </c>
      <c r="M8" s="18" t="n">
        <f aca="false">K8/D8*100</f>
        <v>1.11664482306684</v>
      </c>
    </row>
    <row r="9" customFormat="false" ht="12.75" hidden="false" customHeight="true" outlineLevel="0" collapsed="false">
      <c r="A9" s="15" t="n">
        <v>2</v>
      </c>
      <c r="B9" s="16" t="s">
        <v>14</v>
      </c>
      <c r="C9" s="17" t="n">
        <v>18424</v>
      </c>
      <c r="D9" s="17" t="n">
        <f aca="false">Z5_3!A3</f>
        <v>16991</v>
      </c>
      <c r="E9" s="18" t="n">
        <f aca="false">D9/C9*100-100</f>
        <v>-7.77789839339992</v>
      </c>
      <c r="F9" s="17" t="n">
        <v>62</v>
      </c>
      <c r="G9" s="17" t="n">
        <f aca="false">Z5_3!C3</f>
        <v>50</v>
      </c>
      <c r="H9" s="18" t="n">
        <f aca="false">F9/C9*100</f>
        <v>0.336517585757707</v>
      </c>
      <c r="I9" s="18" t="n">
        <f aca="false">G9/D9*100</f>
        <v>0.294273438879407</v>
      </c>
      <c r="J9" s="17" t="n">
        <v>57</v>
      </c>
      <c r="K9" s="17" t="n">
        <f aca="false">Z5_3!D3</f>
        <v>52</v>
      </c>
      <c r="L9" s="18" t="n">
        <f aca="false">J9/C9*100</f>
        <v>0.309379070777247</v>
      </c>
      <c r="M9" s="18" t="n">
        <f aca="false">K9/D9*100</f>
        <v>0.306044376434583</v>
      </c>
    </row>
    <row r="10" customFormat="false" ht="12.75" hidden="false" customHeight="true" outlineLevel="0" collapsed="false">
      <c r="A10" s="15" t="n">
        <v>3</v>
      </c>
      <c r="B10" s="16" t="s">
        <v>15</v>
      </c>
      <c r="C10" s="17" t="n">
        <v>9599</v>
      </c>
      <c r="D10" s="17" t="n">
        <f aca="false">Z5_3!A4</f>
        <v>9537</v>
      </c>
      <c r="E10" s="18" t="n">
        <f aca="false">D10/C10*100-100</f>
        <v>-0.64590061464736</v>
      </c>
      <c r="F10" s="17" t="n">
        <v>51</v>
      </c>
      <c r="G10" s="17" t="n">
        <f aca="false">Z5_3!C4</f>
        <v>45</v>
      </c>
      <c r="H10" s="18" t="n">
        <f aca="false">F10/C10*100</f>
        <v>0.531305344306699</v>
      </c>
      <c r="I10" s="18" t="n">
        <f aca="false">G10/D10*100</f>
        <v>0.471846492607738</v>
      </c>
      <c r="J10" s="17" t="n">
        <v>28</v>
      </c>
      <c r="K10" s="17" t="n">
        <f aca="false">Z5_3!D4</f>
        <v>21</v>
      </c>
      <c r="L10" s="18" t="n">
        <f aca="false">J10/C10*100</f>
        <v>0.291697051776227</v>
      </c>
      <c r="M10" s="18" t="n">
        <f aca="false">K10/D10*100</f>
        <v>0.220195029883611</v>
      </c>
    </row>
    <row r="11" customFormat="false" ht="12.75" hidden="false" customHeight="true" outlineLevel="0" collapsed="false">
      <c r="A11" s="15" t="n">
        <v>4</v>
      </c>
      <c r="B11" s="16" t="s">
        <v>16</v>
      </c>
      <c r="C11" s="17" t="n">
        <v>35311</v>
      </c>
      <c r="D11" s="17" t="n">
        <f aca="false">Z5_3!A5</f>
        <v>30462</v>
      </c>
      <c r="E11" s="18" t="n">
        <f aca="false">D11/C11*100-100</f>
        <v>-13.7322647333692</v>
      </c>
      <c r="F11" s="17" t="n">
        <v>165</v>
      </c>
      <c r="G11" s="17" t="n">
        <f aca="false">Z5_3!C5</f>
        <v>122</v>
      </c>
      <c r="H11" s="18" t="n">
        <f aca="false">F11/C11*100</f>
        <v>0.467276486080825</v>
      </c>
      <c r="I11" s="18" t="n">
        <f aca="false">G11/D11*100</f>
        <v>0.400498982338651</v>
      </c>
      <c r="J11" s="17" t="n">
        <v>92</v>
      </c>
      <c r="K11" s="17" t="n">
        <f aca="false">Z5_3!D5</f>
        <v>94</v>
      </c>
      <c r="L11" s="18" t="n">
        <f aca="false">J11/C11*100</f>
        <v>0.260542040723854</v>
      </c>
      <c r="M11" s="18" t="n">
        <f aca="false">K11/D11*100</f>
        <v>0.308581183113387</v>
      </c>
    </row>
    <row r="12" customFormat="false" ht="12.75" hidden="false" customHeight="true" outlineLevel="0" collapsed="false">
      <c r="A12" s="15" t="n">
        <v>5</v>
      </c>
      <c r="B12" s="16" t="s">
        <v>17</v>
      </c>
      <c r="C12" s="17" t="n">
        <v>38322</v>
      </c>
      <c r="D12" s="17" t="n">
        <f aca="false">Z5_3!A6</f>
        <v>34730</v>
      </c>
      <c r="E12" s="18" t="n">
        <f aca="false">D12/C12*100-100</f>
        <v>-9.37320599133656</v>
      </c>
      <c r="F12" s="17" t="n">
        <v>325</v>
      </c>
      <c r="G12" s="17" t="n">
        <f aca="false">Z5_3!C6</f>
        <v>205</v>
      </c>
      <c r="H12" s="18" t="n">
        <f aca="false">F12/C12*100</f>
        <v>0.848076822712802</v>
      </c>
      <c r="I12" s="18" t="n">
        <f aca="false">G12/D12*100</f>
        <v>0.590267780017276</v>
      </c>
      <c r="J12" s="17" t="n">
        <v>71</v>
      </c>
      <c r="K12" s="17" t="n">
        <f aca="false">Z5_3!D6</f>
        <v>64</v>
      </c>
      <c r="L12" s="18" t="n">
        <f aca="false">J12/C12*100</f>
        <v>0.185272167423412</v>
      </c>
      <c r="M12" s="18" t="n">
        <f aca="false">K12/D12*100</f>
        <v>0.184278721566369</v>
      </c>
    </row>
    <row r="13" customFormat="false" ht="12.75" hidden="false" customHeight="true" outlineLevel="0" collapsed="false">
      <c r="A13" s="15" t="n">
        <v>6</v>
      </c>
      <c r="B13" s="16" t="s">
        <v>18</v>
      </c>
      <c r="C13" s="17" t="n">
        <v>14815</v>
      </c>
      <c r="D13" s="17" t="n">
        <f aca="false">Z5_3!A7</f>
        <v>13124</v>
      </c>
      <c r="E13" s="18" t="n">
        <f aca="false">D13/C13*100-100</f>
        <v>-11.4141073236585</v>
      </c>
      <c r="F13" s="17" t="n">
        <v>48</v>
      </c>
      <c r="G13" s="17" t="n">
        <f aca="false">Z5_3!C7</f>
        <v>43</v>
      </c>
      <c r="H13" s="18" t="n">
        <f aca="false">F13/C13*100</f>
        <v>0.323995950050624</v>
      </c>
      <c r="I13" s="18" t="n">
        <f aca="false">G13/D13*100</f>
        <v>0.327644010972265</v>
      </c>
      <c r="J13" s="17" t="n">
        <v>28</v>
      </c>
      <c r="K13" s="17" t="n">
        <f aca="false">Z5_3!D7</f>
        <v>29</v>
      </c>
      <c r="L13" s="18" t="n">
        <f aca="false">J13/C13*100</f>
        <v>0.188997637529531</v>
      </c>
      <c r="M13" s="18" t="n">
        <f aca="false">K13/D13*100</f>
        <v>0.220969216702225</v>
      </c>
    </row>
    <row r="14" customFormat="false" ht="12.75" hidden="false" customHeight="true" outlineLevel="0" collapsed="false">
      <c r="A14" s="15" t="n">
        <v>7</v>
      </c>
      <c r="B14" s="16" t="s">
        <v>19</v>
      </c>
      <c r="C14" s="17" t="n">
        <v>9748</v>
      </c>
      <c r="D14" s="17" t="n">
        <f aca="false">Z5_3!A8</f>
        <v>8426</v>
      </c>
      <c r="E14" s="18" t="n">
        <f aca="false">D14/C14*100-100</f>
        <v>-13.5617562576939</v>
      </c>
      <c r="F14" s="17" t="n">
        <v>87</v>
      </c>
      <c r="G14" s="17" t="n">
        <f aca="false">Z5_3!C8</f>
        <v>66</v>
      </c>
      <c r="H14" s="18" t="n">
        <f aca="false">F14/C14*100</f>
        <v>0.89249076733689</v>
      </c>
      <c r="I14" s="18" t="n">
        <f aca="false">G14/D14*100</f>
        <v>0.783289817232376</v>
      </c>
      <c r="J14" s="17" t="n">
        <v>35</v>
      </c>
      <c r="K14" s="17" t="n">
        <f aca="false">Z5_3!D8</f>
        <v>28</v>
      </c>
      <c r="L14" s="18" t="n">
        <f aca="false">J14/C14*100</f>
        <v>0.359048009848174</v>
      </c>
      <c r="M14" s="18" t="n">
        <f aca="false">K14/D14*100</f>
        <v>0.332304770947069</v>
      </c>
    </row>
    <row r="15" customFormat="false" ht="12.75" hidden="false" customHeight="true" outlineLevel="0" collapsed="false">
      <c r="A15" s="15" t="n">
        <v>8</v>
      </c>
      <c r="B15" s="16" t="s">
        <v>20</v>
      </c>
      <c r="C15" s="17" t="n">
        <v>22591</v>
      </c>
      <c r="D15" s="17" t="n">
        <f aca="false">Z5_3!A9</f>
        <v>19665</v>
      </c>
      <c r="E15" s="18" t="n">
        <f aca="false">D15/C15*100-100</f>
        <v>-12.9520605550883</v>
      </c>
      <c r="F15" s="17" t="n">
        <v>91</v>
      </c>
      <c r="G15" s="17" t="n">
        <f aca="false">Z5_3!C9</f>
        <v>99</v>
      </c>
      <c r="H15" s="18" t="n">
        <f aca="false">F15/C15*100</f>
        <v>0.402815280421407</v>
      </c>
      <c r="I15" s="18" t="n">
        <f aca="false">G15/D15*100</f>
        <v>0.503432494279176</v>
      </c>
      <c r="J15" s="17" t="n">
        <v>60</v>
      </c>
      <c r="K15" s="17" t="n">
        <f aca="false">Z5_3!D9</f>
        <v>35</v>
      </c>
      <c r="L15" s="18" t="n">
        <f aca="false">J15/C15*100</f>
        <v>0.265592492585543</v>
      </c>
      <c r="M15" s="18" t="n">
        <f aca="false">K15/D15*100</f>
        <v>0.177981184846173</v>
      </c>
    </row>
    <row r="16" customFormat="false" ht="12.75" hidden="false" customHeight="true" outlineLevel="0" collapsed="false">
      <c r="A16" s="15" t="n">
        <v>9</v>
      </c>
      <c r="B16" s="16" t="s">
        <v>21</v>
      </c>
      <c r="C16" s="17" t="n">
        <v>10103</v>
      </c>
      <c r="D16" s="17" t="n">
        <f aca="false">Z5_3!A10</f>
        <v>11242</v>
      </c>
      <c r="E16" s="18" t="n">
        <f aca="false">D16/C16*100-100</f>
        <v>11.273879045828</v>
      </c>
      <c r="F16" s="17" t="n">
        <v>55</v>
      </c>
      <c r="G16" s="17" t="n">
        <f aca="false">Z5_3!C10</f>
        <v>72</v>
      </c>
      <c r="H16" s="18" t="n">
        <f aca="false">F16/C16*100</f>
        <v>0.544392754627339</v>
      </c>
      <c r="I16" s="18" t="n">
        <f aca="false">G16/D16*100</f>
        <v>0.640455434975983</v>
      </c>
      <c r="J16" s="17" t="n">
        <v>22</v>
      </c>
      <c r="K16" s="17" t="n">
        <f aca="false">Z5_3!D10</f>
        <v>21</v>
      </c>
      <c r="L16" s="18" t="n">
        <f aca="false">J16/C16*100</f>
        <v>0.217757101850935</v>
      </c>
      <c r="M16" s="18" t="n">
        <f aca="false">K16/D16*100</f>
        <v>0.186799501867995</v>
      </c>
    </row>
    <row r="17" customFormat="false" ht="12.75" hidden="false" customHeight="true" outlineLevel="0" collapsed="false">
      <c r="A17" s="15" t="n">
        <v>10</v>
      </c>
      <c r="B17" s="16" t="s">
        <v>22</v>
      </c>
      <c r="C17" s="17" t="n">
        <v>21675</v>
      </c>
      <c r="D17" s="17" t="n">
        <f aca="false">Z5_3!A11</f>
        <v>20484</v>
      </c>
      <c r="E17" s="18" t="n">
        <f aca="false">D17/C17*100-100</f>
        <v>-5.49480968858131</v>
      </c>
      <c r="F17" s="17" t="n">
        <v>132</v>
      </c>
      <c r="G17" s="17" t="n">
        <f aca="false">Z5_3!C11</f>
        <v>102</v>
      </c>
      <c r="H17" s="18" t="n">
        <f aca="false">F17/C17*100</f>
        <v>0.608996539792388</v>
      </c>
      <c r="I17" s="18" t="n">
        <f aca="false">G17/D17*100</f>
        <v>0.497949619214997</v>
      </c>
      <c r="J17" s="17" t="n">
        <v>87</v>
      </c>
      <c r="K17" s="17" t="n">
        <f aca="false">Z5_3!D11</f>
        <v>58</v>
      </c>
      <c r="L17" s="18" t="n">
        <f aca="false">J17/C17*100</f>
        <v>0.401384083044983</v>
      </c>
      <c r="M17" s="18" t="n">
        <f aca="false">K17/D17*100</f>
        <v>0.283147822690881</v>
      </c>
    </row>
    <row r="18" customFormat="false" ht="12.75" hidden="false" customHeight="true" outlineLevel="0" collapsed="false">
      <c r="A18" s="15" t="n">
        <v>11</v>
      </c>
      <c r="B18" s="16" t="s">
        <v>23</v>
      </c>
      <c r="C18" s="17" t="n">
        <v>11842</v>
      </c>
      <c r="D18" s="17" t="n">
        <f aca="false">Z5_3!A12</f>
        <v>11801</v>
      </c>
      <c r="E18" s="18" t="n">
        <f aca="false">D18/C18*100-100</f>
        <v>-0.346225299780443</v>
      </c>
      <c r="F18" s="17" t="n">
        <v>60</v>
      </c>
      <c r="G18" s="17" t="n">
        <f aca="false">Z5_3!C12</f>
        <v>72</v>
      </c>
      <c r="H18" s="18" t="n">
        <f aca="false">F18/C18*100</f>
        <v>0.506671170410404</v>
      </c>
      <c r="I18" s="18" t="n">
        <f aca="false">G18/D18*100</f>
        <v>0.610117786628252</v>
      </c>
      <c r="J18" s="17" t="n">
        <v>26</v>
      </c>
      <c r="K18" s="17" t="n">
        <f aca="false">Z5_3!D12</f>
        <v>25</v>
      </c>
      <c r="L18" s="18" t="n">
        <f aca="false">J18/C18*100</f>
        <v>0.219557507177842</v>
      </c>
      <c r="M18" s="18" t="n">
        <f aca="false">K18/D18*100</f>
        <v>0.211846453690365</v>
      </c>
    </row>
    <row r="19" customFormat="false" ht="12.75" hidden="false" customHeight="true" outlineLevel="0" collapsed="false">
      <c r="A19" s="15" t="n">
        <v>12</v>
      </c>
      <c r="B19" s="16" t="s">
        <v>24</v>
      </c>
      <c r="C19" s="17" t="n">
        <v>24980</v>
      </c>
      <c r="D19" s="17" t="n">
        <f aca="false">Z5_3!A13</f>
        <v>21756</v>
      </c>
      <c r="E19" s="18" t="n">
        <f aca="false">D19/C19*100-100</f>
        <v>-12.906325060048</v>
      </c>
      <c r="F19" s="17" t="n">
        <v>90</v>
      </c>
      <c r="G19" s="17" t="n">
        <f aca="false">Z5_3!C13</f>
        <v>75</v>
      </c>
      <c r="H19" s="18" t="n">
        <f aca="false">F19/C19*100</f>
        <v>0.360288230584468</v>
      </c>
      <c r="I19" s="18" t="n">
        <f aca="false">G19/D19*100</f>
        <v>0.34473248758963</v>
      </c>
      <c r="J19" s="17" t="n">
        <v>53</v>
      </c>
      <c r="K19" s="17" t="n">
        <f aca="false">Z5_3!D13</f>
        <v>27</v>
      </c>
      <c r="L19" s="18" t="n">
        <f aca="false">J19/C19*100</f>
        <v>0.212169735788631</v>
      </c>
      <c r="M19" s="18" t="n">
        <f aca="false">K19/D19*100</f>
        <v>0.124103695532267</v>
      </c>
    </row>
    <row r="20" customFormat="false" ht="12.75" hidden="false" customHeight="true" outlineLevel="0" collapsed="false">
      <c r="A20" s="15" t="n">
        <v>13</v>
      </c>
      <c r="B20" s="16" t="s">
        <v>25</v>
      </c>
      <c r="C20" s="17" t="n">
        <v>20510</v>
      </c>
      <c r="D20" s="17" t="n">
        <f aca="false">Z5_3!A14</f>
        <v>18419</v>
      </c>
      <c r="E20" s="18" t="n">
        <f aca="false">D20/C20*100-100</f>
        <v>-10.1950268161872</v>
      </c>
      <c r="F20" s="17" t="n">
        <v>48</v>
      </c>
      <c r="G20" s="17" t="n">
        <f aca="false">Z5_3!C14</f>
        <v>70</v>
      </c>
      <c r="H20" s="18" t="n">
        <f aca="false">F20/C20*100</f>
        <v>0.234032179424671</v>
      </c>
      <c r="I20" s="18" t="n">
        <f aca="false">G20/D20*100</f>
        <v>0.380042347575873</v>
      </c>
      <c r="J20" s="17" t="n">
        <v>55</v>
      </c>
      <c r="K20" s="17" t="n">
        <f aca="false">Z5_3!D14</f>
        <v>39</v>
      </c>
      <c r="L20" s="18" t="n">
        <f aca="false">J20/C20*100</f>
        <v>0.268161872257435</v>
      </c>
      <c r="M20" s="18" t="n">
        <f aca="false">K20/D20*100</f>
        <v>0.211737879363701</v>
      </c>
    </row>
    <row r="21" customFormat="false" ht="12.75" hidden="false" customHeight="true" outlineLevel="0" collapsed="false">
      <c r="A21" s="15" t="n">
        <v>14</v>
      </c>
      <c r="B21" s="16" t="s">
        <v>26</v>
      </c>
      <c r="C21" s="17" t="n">
        <v>14057</v>
      </c>
      <c r="D21" s="17" t="n">
        <f aca="false">Z5_3!A15</f>
        <v>11941</v>
      </c>
      <c r="E21" s="18" t="n">
        <f aca="false">D21/C21*100-100</f>
        <v>-15.0529985060824</v>
      </c>
      <c r="F21" s="17" t="n">
        <v>35</v>
      </c>
      <c r="G21" s="17" t="n">
        <f aca="false">Z5_3!C15</f>
        <v>229</v>
      </c>
      <c r="H21" s="18" t="n">
        <f aca="false">F21/C21*100</f>
        <v>0.248986270185673</v>
      </c>
      <c r="I21" s="18" t="n">
        <f aca="false">G21/D21*100</f>
        <v>1.91776233146303</v>
      </c>
      <c r="J21" s="17" t="n">
        <v>15</v>
      </c>
      <c r="K21" s="17" t="n">
        <f aca="false">Z5_3!D15</f>
        <v>155</v>
      </c>
      <c r="L21" s="18" t="n">
        <f aca="false">J21/C21*100</f>
        <v>0.106708401508145</v>
      </c>
      <c r="M21" s="18" t="n">
        <f aca="false">K21/D21*100</f>
        <v>1.29804873963655</v>
      </c>
    </row>
    <row r="22" customFormat="false" ht="12.75" hidden="false" customHeight="true" outlineLevel="0" collapsed="false">
      <c r="A22" s="15" t="n">
        <v>15</v>
      </c>
      <c r="B22" s="16" t="s">
        <v>27</v>
      </c>
      <c r="C22" s="17" t="n">
        <v>32761</v>
      </c>
      <c r="D22" s="17" t="n">
        <f aca="false">Z5_3!A16</f>
        <v>30322</v>
      </c>
      <c r="E22" s="18" t="n">
        <f aca="false">D22/C22*100-100</f>
        <v>-7.44482769146241</v>
      </c>
      <c r="F22" s="17" t="n">
        <v>134</v>
      </c>
      <c r="G22" s="17" t="n">
        <f aca="false">Z5_3!C16</f>
        <v>24</v>
      </c>
      <c r="H22" s="18" t="n">
        <f aca="false">F22/C22*100</f>
        <v>0.409022923598181</v>
      </c>
      <c r="I22" s="18" t="n">
        <f aca="false">G22/D22*100</f>
        <v>0.0791504518171625</v>
      </c>
      <c r="J22" s="17" t="n">
        <v>77</v>
      </c>
      <c r="K22" s="17" t="n">
        <f aca="false">Z5_3!D16</f>
        <v>7</v>
      </c>
      <c r="L22" s="18" t="n">
        <f aca="false">J22/C22*100</f>
        <v>0.235035560575074</v>
      </c>
      <c r="M22" s="18" t="n">
        <f aca="false">K22/D22*100</f>
        <v>0.0230855484466724</v>
      </c>
    </row>
    <row r="23" customFormat="false" ht="12.75" hidden="false" customHeight="true" outlineLevel="0" collapsed="false">
      <c r="A23" s="15" t="n">
        <v>16</v>
      </c>
      <c r="B23" s="16" t="s">
        <v>28</v>
      </c>
      <c r="C23" s="17" t="n">
        <v>13167</v>
      </c>
      <c r="D23" s="17" t="n">
        <f aca="false">Z5_3!A17</f>
        <v>14758</v>
      </c>
      <c r="E23" s="18" t="n">
        <f aca="false">D23/C23*100-100</f>
        <v>12.0832383990279</v>
      </c>
      <c r="F23" s="17" t="n">
        <v>65</v>
      </c>
      <c r="G23" s="17" t="n">
        <f aca="false">Z5_3!C17</f>
        <v>31</v>
      </c>
      <c r="H23" s="18" t="n">
        <f aca="false">F23/C23*100</f>
        <v>0.493658388395231</v>
      </c>
      <c r="I23" s="18" t="n">
        <f aca="false">G23/D23*100</f>
        <v>0.210055563084429</v>
      </c>
      <c r="J23" s="17" t="n">
        <v>35</v>
      </c>
      <c r="K23" s="17" t="n">
        <f aca="false">Z5_3!D17</f>
        <v>22</v>
      </c>
      <c r="L23" s="18" t="n">
        <f aca="false">J23/C23*100</f>
        <v>0.26581605528974</v>
      </c>
      <c r="M23" s="18" t="n">
        <f aca="false">K23/D23*100</f>
        <v>0.149071689930885</v>
      </c>
    </row>
    <row r="24" customFormat="false" ht="12.75" hidden="false" customHeight="true" outlineLevel="0" collapsed="false">
      <c r="A24" s="15" t="n">
        <v>17</v>
      </c>
      <c r="B24" s="16" t="s">
        <v>29</v>
      </c>
      <c r="C24" s="17" t="n">
        <v>10813</v>
      </c>
      <c r="D24" s="17" t="n">
        <f aca="false">Z5_3!A18</f>
        <v>10945</v>
      </c>
      <c r="E24" s="18" t="n">
        <f aca="false">D24/C24*100-100</f>
        <v>1.22075279755849</v>
      </c>
      <c r="F24" s="17" t="n">
        <v>56</v>
      </c>
      <c r="G24" s="17" t="n">
        <f aca="false">Z5_3!C18</f>
        <v>117</v>
      </c>
      <c r="H24" s="18" t="n">
        <f aca="false">F24/C24*100</f>
        <v>0.517895126236937</v>
      </c>
      <c r="I24" s="18" t="n">
        <f aca="false">G24/D24*100</f>
        <v>1.0689812699863</v>
      </c>
      <c r="J24" s="17" t="n">
        <v>7</v>
      </c>
      <c r="K24" s="17" t="n">
        <f aca="false">Z5_3!D18</f>
        <v>106</v>
      </c>
      <c r="L24" s="18" t="n">
        <f aca="false">J24/C24*100</f>
        <v>0.0647368907796171</v>
      </c>
      <c r="M24" s="18" t="n">
        <f aca="false">K24/D24*100</f>
        <v>0.968478757423481</v>
      </c>
    </row>
    <row r="25" customFormat="false" ht="12.75" hidden="false" customHeight="true" outlineLevel="0" collapsed="false">
      <c r="A25" s="15" t="n">
        <v>18</v>
      </c>
      <c r="B25" s="16" t="s">
        <v>30</v>
      </c>
      <c r="C25" s="17" t="n">
        <v>11464</v>
      </c>
      <c r="D25" s="17" t="n">
        <f aca="false">Z5_3!A19</f>
        <v>10315</v>
      </c>
      <c r="E25" s="18" t="n">
        <f aca="false">D25/C25*100-100</f>
        <v>-10.0226796929519</v>
      </c>
      <c r="F25" s="17" t="n">
        <v>37</v>
      </c>
      <c r="G25" s="17" t="n">
        <f aca="false">Z5_3!C19</f>
        <v>64</v>
      </c>
      <c r="H25" s="18" t="n">
        <f aca="false">F25/C25*100</f>
        <v>0.32274947662247</v>
      </c>
      <c r="I25" s="18" t="n">
        <f aca="false">G25/D25*100</f>
        <v>0.620455647115851</v>
      </c>
      <c r="J25" s="17" t="n">
        <v>11</v>
      </c>
      <c r="K25" s="17" t="n">
        <f aca="false">Z5_3!D19</f>
        <v>26</v>
      </c>
      <c r="L25" s="18" t="n">
        <f aca="false">J25/C25*100</f>
        <v>0.0959525471039777</v>
      </c>
      <c r="M25" s="18" t="n">
        <f aca="false">K25/D25*100</f>
        <v>0.252060106640814</v>
      </c>
    </row>
    <row r="26" customFormat="false" ht="12.75" hidden="false" customHeight="true" outlineLevel="0" collapsed="false">
      <c r="A26" s="15" t="n">
        <v>19</v>
      </c>
      <c r="B26" s="16" t="s">
        <v>31</v>
      </c>
      <c r="C26" s="17" t="n">
        <v>7934</v>
      </c>
      <c r="D26" s="17" t="n">
        <f aca="false">Z5_3!A20</f>
        <v>7459</v>
      </c>
      <c r="E26" s="18" t="n">
        <f aca="false">D26/C26*100-100</f>
        <v>-5.98689185782708</v>
      </c>
      <c r="F26" s="17" t="n">
        <v>35</v>
      </c>
      <c r="G26" s="17" t="n">
        <f aca="false">Z5_3!C20</f>
        <v>42</v>
      </c>
      <c r="H26" s="18" t="n">
        <f aca="false">F26/C26*100</f>
        <v>0.441139400050416</v>
      </c>
      <c r="I26" s="18" t="n">
        <f aca="false">G26/D26*100</f>
        <v>0.563078160611342</v>
      </c>
      <c r="J26" s="17" t="n">
        <v>15</v>
      </c>
      <c r="K26" s="17" t="n">
        <f aca="false">Z5_3!D20</f>
        <v>17</v>
      </c>
      <c r="L26" s="18" t="n">
        <f aca="false">J26/C26*100</f>
        <v>0.18905974287875</v>
      </c>
      <c r="M26" s="18" t="n">
        <f aca="false">K26/D26*100</f>
        <v>0.227912588818877</v>
      </c>
    </row>
    <row r="27" customFormat="false" ht="12.75" hidden="false" customHeight="true" outlineLevel="0" collapsed="false">
      <c r="A27" s="15" t="n">
        <v>20</v>
      </c>
      <c r="B27" s="16" t="s">
        <v>32</v>
      </c>
      <c r="C27" s="17" t="n">
        <v>26813</v>
      </c>
      <c r="D27" s="17" t="n">
        <f aca="false">Z5_3!A21</f>
        <v>22253</v>
      </c>
      <c r="E27" s="18" t="n">
        <f aca="false">D27/C27*100-100</f>
        <v>-17.0066758661843</v>
      </c>
      <c r="F27" s="17" t="n">
        <v>129</v>
      </c>
      <c r="G27" s="17" t="n">
        <f aca="false">Z5_3!C21</f>
        <v>32</v>
      </c>
      <c r="H27" s="18" t="n">
        <f aca="false">F27/C27*100</f>
        <v>0.481109909372319</v>
      </c>
      <c r="I27" s="18" t="n">
        <f aca="false">G27/D27*100</f>
        <v>0.143800835842358</v>
      </c>
      <c r="J27" s="17" t="n">
        <v>64</v>
      </c>
      <c r="K27" s="17" t="n">
        <f aca="false">Z5_3!D21</f>
        <v>14</v>
      </c>
      <c r="L27" s="18" t="n">
        <f aca="false">J27/C27*100</f>
        <v>0.238690187595569</v>
      </c>
      <c r="M27" s="18" t="n">
        <f aca="false">K27/D27*100</f>
        <v>0.0629128656810318</v>
      </c>
    </row>
    <row r="28" customFormat="false" ht="12.75" hidden="false" customHeight="true" outlineLevel="0" collapsed="false">
      <c r="A28" s="15" t="n">
        <v>21</v>
      </c>
      <c r="B28" s="16" t="s">
        <v>33</v>
      </c>
      <c r="C28" s="17" t="n">
        <v>12764</v>
      </c>
      <c r="D28" s="17" t="n">
        <f aca="false">Z5_3!A22</f>
        <v>10597</v>
      </c>
      <c r="E28" s="18" t="n">
        <f aca="false">D28/C28*100-100</f>
        <v>-16.9774365402695</v>
      </c>
      <c r="F28" s="17" t="n">
        <v>67</v>
      </c>
      <c r="G28" s="17" t="n">
        <f aca="false">Z5_3!C22</f>
        <v>27</v>
      </c>
      <c r="H28" s="18" t="n">
        <f aca="false">F28/C28*100</f>
        <v>0.524913820119085</v>
      </c>
      <c r="I28" s="18" t="n">
        <f aca="false">G28/D28*100</f>
        <v>0.254789091252241</v>
      </c>
      <c r="J28" s="17" t="n">
        <v>15</v>
      </c>
      <c r="K28" s="17" t="n">
        <f aca="false">Z5_3!D22</f>
        <v>7</v>
      </c>
      <c r="L28" s="18" t="n">
        <f aca="false">J28/C28*100</f>
        <v>0.117518019429646</v>
      </c>
      <c r="M28" s="18" t="n">
        <f aca="false">K28/D28*100</f>
        <v>0.0660564310653959</v>
      </c>
    </row>
    <row r="29" customFormat="false" ht="12.75" hidden="false" customHeight="true" outlineLevel="0" collapsed="false">
      <c r="A29" s="15" t="n">
        <v>22</v>
      </c>
      <c r="B29" s="16" t="s">
        <v>34</v>
      </c>
      <c r="C29" s="17" t="n">
        <v>13167</v>
      </c>
      <c r="D29" s="17" t="n">
        <f aca="false">Z5_3!A23</f>
        <v>12007</v>
      </c>
      <c r="E29" s="18" t="n">
        <f aca="false">D29/C29*100-100</f>
        <v>-8.80990354674566</v>
      </c>
      <c r="F29" s="17" t="n">
        <v>81</v>
      </c>
      <c r="G29" s="17" t="n">
        <f aca="false">Z5_3!C23</f>
        <v>138</v>
      </c>
      <c r="H29" s="18" t="n">
        <f aca="false">F29/C29*100</f>
        <v>0.615174299384826</v>
      </c>
      <c r="I29" s="18" t="n">
        <f aca="false">G29/D29*100</f>
        <v>1.14932955775797</v>
      </c>
      <c r="J29" s="17" t="n">
        <v>24</v>
      </c>
      <c r="K29" s="17" t="n">
        <f aca="false">Z5_3!D23</f>
        <v>61</v>
      </c>
      <c r="L29" s="18" t="n">
        <f aca="false">J29/C29*100</f>
        <v>0.182273866484393</v>
      </c>
      <c r="M29" s="18" t="n">
        <f aca="false">K29/D29*100</f>
        <v>0.50803697842925</v>
      </c>
    </row>
    <row r="30" customFormat="false" ht="12.75" hidden="false" customHeight="true" outlineLevel="0" collapsed="false">
      <c r="A30" s="15" t="n">
        <v>23</v>
      </c>
      <c r="B30" s="16" t="s">
        <v>35</v>
      </c>
      <c r="C30" s="17" t="n">
        <v>10775</v>
      </c>
      <c r="D30" s="17" t="n">
        <f aca="false">Z5_3!A24</f>
        <v>9509</v>
      </c>
      <c r="E30" s="18" t="n">
        <f aca="false">D30/C30*100-100</f>
        <v>-11.7494199535963</v>
      </c>
      <c r="F30" s="17" t="n">
        <v>105</v>
      </c>
      <c r="G30" s="17" t="n">
        <f aca="false">Z5_3!C24</f>
        <v>54</v>
      </c>
      <c r="H30" s="18" t="n">
        <f aca="false">F30/C30*100</f>
        <v>0.974477958236659</v>
      </c>
      <c r="I30" s="18" t="n">
        <f aca="false">G30/D30*100</f>
        <v>0.567883058155432</v>
      </c>
      <c r="J30" s="17" t="n">
        <v>29</v>
      </c>
      <c r="K30" s="17" t="n">
        <f aca="false">Z5_3!D24</f>
        <v>10</v>
      </c>
      <c r="L30" s="18" t="n">
        <f aca="false">J30/C30*100</f>
        <v>0.269141531322506</v>
      </c>
      <c r="M30" s="18" t="n">
        <f aca="false">K30/D30*100</f>
        <v>0.105163529288043</v>
      </c>
    </row>
    <row r="31" customFormat="false" ht="12.75" hidden="false" customHeight="true" outlineLevel="0" collapsed="false">
      <c r="A31" s="15" t="n">
        <v>24</v>
      </c>
      <c r="B31" s="16" t="s">
        <v>36</v>
      </c>
      <c r="C31" s="17" t="n">
        <v>8693</v>
      </c>
      <c r="D31" s="17" t="n">
        <f aca="false">Z5_3!A25</f>
        <v>8582</v>
      </c>
      <c r="E31" s="18" t="n">
        <f aca="false">D31/C31*100-100</f>
        <v>-1.27688945128264</v>
      </c>
      <c r="F31" s="17" t="n">
        <v>25</v>
      </c>
      <c r="G31" s="17" t="n">
        <f aca="false">Z5_3!C25</f>
        <v>46</v>
      </c>
      <c r="H31" s="18" t="n">
        <f aca="false">F31/C31*100</f>
        <v>0.287587714252847</v>
      </c>
      <c r="I31" s="18" t="n">
        <f aca="false">G31/D31*100</f>
        <v>0.536005593101841</v>
      </c>
      <c r="J31" s="17" t="n">
        <v>12</v>
      </c>
      <c r="K31" s="17" t="n">
        <f aca="false">Z5_3!D25</f>
        <v>19</v>
      </c>
      <c r="L31" s="18" t="n">
        <f aca="false">J31/C31*100</f>
        <v>0.138042102841367</v>
      </c>
      <c r="M31" s="18" t="n">
        <f aca="false">K31/D31*100</f>
        <v>0.221393614542065</v>
      </c>
    </row>
    <row r="32" customFormat="false" ht="12.75" hidden="false" customHeight="true" outlineLevel="0" collapsed="false">
      <c r="A32" s="15" t="n">
        <v>25</v>
      </c>
      <c r="B32" s="16" t="s">
        <v>37</v>
      </c>
      <c r="C32" s="17" t="n">
        <v>13972</v>
      </c>
      <c r="D32" s="17" t="n">
        <f aca="false">Z5_3!A26</f>
        <v>12213</v>
      </c>
      <c r="E32" s="18" t="n">
        <f aca="false">D32/C32*100-100</f>
        <v>-12.5894646435729</v>
      </c>
      <c r="F32" s="17" t="n">
        <v>47</v>
      </c>
      <c r="G32" s="17" t="n">
        <f aca="false">Z5_3!C26</f>
        <v>56</v>
      </c>
      <c r="H32" s="18" t="n">
        <f aca="false">F32/C32*100</f>
        <v>0.336387059833954</v>
      </c>
      <c r="I32" s="18" t="n">
        <f aca="false">G32/D32*100</f>
        <v>0.458527798247769</v>
      </c>
      <c r="J32" s="17" t="n">
        <v>33</v>
      </c>
      <c r="K32" s="17" t="n">
        <f aca="false">Z5_3!D26</f>
        <v>24</v>
      </c>
      <c r="L32" s="18" t="n">
        <f aca="false">J32/C32*100</f>
        <v>0.23618665903235</v>
      </c>
      <c r="M32" s="18" t="n">
        <f aca="false">K32/D32*100</f>
        <v>0.196511913534758</v>
      </c>
    </row>
    <row r="33" customFormat="false" ht="12.75" hidden="false" customHeight="true" outlineLevel="0" collapsed="false">
      <c r="A33" s="15" t="n">
        <v>26</v>
      </c>
      <c r="B33" s="16" t="s">
        <v>38</v>
      </c>
      <c r="C33" s="17" t="n">
        <v>38278</v>
      </c>
      <c r="D33" s="17" t="n">
        <f aca="false">Z5_3!A27</f>
        <v>34087</v>
      </c>
      <c r="E33" s="18" t="n">
        <f aca="false">D33/C33*100-100</f>
        <v>-10.9488479021893</v>
      </c>
      <c r="F33" s="17" t="n">
        <v>291</v>
      </c>
      <c r="G33" s="17" t="n">
        <f aca="false">Z5_3!C27</f>
        <v>27</v>
      </c>
      <c r="H33" s="18" t="n">
        <f aca="false">F33/C33*100</f>
        <v>0.76022780709546</v>
      </c>
      <c r="I33" s="18" t="n">
        <f aca="false">G33/D33*100</f>
        <v>0.0792090826414762</v>
      </c>
      <c r="J33" s="17" t="n">
        <v>137</v>
      </c>
      <c r="K33" s="17" t="n">
        <f aca="false">Z5_3!D27</f>
        <v>10</v>
      </c>
      <c r="L33" s="18" t="n">
        <f aca="false">J33/C33*100</f>
        <v>0.357907936673807</v>
      </c>
      <c r="M33" s="18" t="n">
        <f aca="false">K33/D33*100</f>
        <v>0.0293366972746208</v>
      </c>
    </row>
    <row r="34" customFormat="false" ht="12.75" hidden="false" customHeight="true" outlineLevel="0" collapsed="false">
      <c r="A34" s="15" t="n">
        <v>27</v>
      </c>
      <c r="B34" s="16" t="s">
        <v>39</v>
      </c>
      <c r="C34" s="17" t="n">
        <v>6185</v>
      </c>
      <c r="D34" s="17" t="n">
        <f aca="false">Z5_3!A28</f>
        <v>4073</v>
      </c>
      <c r="E34" s="18" t="n">
        <f aca="false">D34/C34*100-100</f>
        <v>-34.1471301535974</v>
      </c>
      <c r="F34" s="17" t="n">
        <v>29</v>
      </c>
      <c r="G34" s="17" t="n">
        <f aca="false">Z5_3!C28</f>
        <v>36</v>
      </c>
      <c r="H34" s="18" t="n">
        <f aca="false">F34/C34*100</f>
        <v>0.468876313662086</v>
      </c>
      <c r="I34" s="18" t="n">
        <f aca="false">G34/D34*100</f>
        <v>0.883869383746624</v>
      </c>
      <c r="J34" s="17" t="n">
        <v>23</v>
      </c>
      <c r="K34" s="17" t="n">
        <f aca="false">Z5_3!D28</f>
        <v>22</v>
      </c>
      <c r="L34" s="18" t="n">
        <f aca="false">J34/C34*100</f>
        <v>0.371867421180275</v>
      </c>
      <c r="M34" s="18" t="n">
        <f aca="false">K34/D34*100</f>
        <v>0.540142401178492</v>
      </c>
    </row>
    <row r="35" customFormat="false" ht="12.75" hidden="false" customHeight="true" outlineLevel="0" collapsed="false">
      <c r="A35" s="19"/>
      <c r="B35" s="20" t="s">
        <v>40</v>
      </c>
      <c r="C35" s="21" t="n">
        <v>478868</v>
      </c>
      <c r="D35" s="21" t="n">
        <f aca="false">SUM(D8:D34)</f>
        <v>434773</v>
      </c>
      <c r="E35" s="22" t="n">
        <f aca="false">D35/C35*100-100</f>
        <v>-9.2081742776715</v>
      </c>
      <c r="F35" s="21" t="n">
        <v>2440</v>
      </c>
      <c r="G35" s="21" t="n">
        <f aca="false">SUM(G8:G34)</f>
        <v>2047</v>
      </c>
      <c r="H35" s="22" t="n">
        <f aca="false">F35/C35*100</f>
        <v>0.509534986676913</v>
      </c>
      <c r="I35" s="22" t="n">
        <f aca="false">G35/D35*100</f>
        <v>0.470820405130953</v>
      </c>
      <c r="J35" s="21" t="n">
        <v>1238</v>
      </c>
      <c r="K35" s="21" t="n">
        <f aca="false">SUM(K8:K34)</f>
        <v>1206</v>
      </c>
      <c r="L35" s="22" t="n">
        <f aca="false">J35/C35*100</f>
        <v>0.25852635799427</v>
      </c>
      <c r="M35" s="22" t="n">
        <f aca="false">K35/D35*100</f>
        <v>0.277386130233478</v>
      </c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</sheetData>
  <mergeCells count="16">
    <mergeCell ref="K1:M1"/>
    <mergeCell ref="A2:M2"/>
    <mergeCell ref="A4:A5"/>
    <mergeCell ref="B4:B5"/>
    <mergeCell ref="C4:E4"/>
    <mergeCell ref="F4:I4"/>
    <mergeCell ref="J4:M4"/>
    <mergeCell ref="C5:C6"/>
    <mergeCell ref="D5:D6"/>
    <mergeCell ref="E5:E6"/>
    <mergeCell ref="F5:F6"/>
    <mergeCell ref="G5:G6"/>
    <mergeCell ref="H5:I5"/>
    <mergeCell ref="J5:J6"/>
    <mergeCell ref="K5:K6"/>
    <mergeCell ref="L5:M5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41</v>
      </c>
      <c r="B1" s="24" t="s">
        <v>42</v>
      </c>
      <c r="C1" s="24" t="s">
        <v>43</v>
      </c>
      <c r="D1" s="24" t="s">
        <v>44</v>
      </c>
      <c r="E1" s="24" t="s">
        <v>45</v>
      </c>
      <c r="F1" s="24" t="s">
        <v>46</v>
      </c>
      <c r="G1" s="24" t="s">
        <v>47</v>
      </c>
      <c r="H1" s="24" t="s">
        <v>48</v>
      </c>
      <c r="I1" s="24" t="s">
        <v>49</v>
      </c>
      <c r="J1" s="24" t="s">
        <v>50</v>
      </c>
      <c r="K1" s="24" t="s">
        <v>51</v>
      </c>
      <c r="L1" s="24" t="s">
        <v>52</v>
      </c>
      <c r="M1" s="24" t="s">
        <v>53</v>
      </c>
      <c r="N1" s="24" t="s">
        <v>54</v>
      </c>
      <c r="O1" s="24" t="s">
        <v>55</v>
      </c>
      <c r="P1" s="24" t="s">
        <v>56</v>
      </c>
      <c r="Q1" s="24" t="s">
        <v>57</v>
      </c>
      <c r="R1" s="24" t="s">
        <v>58</v>
      </c>
      <c r="S1" s="24" t="s">
        <v>59</v>
      </c>
    </row>
    <row r="2" customFormat="false" ht="12.75" hidden="false" customHeight="false" outlineLevel="0" collapsed="false">
      <c r="A2" s="24" t="n">
        <v>19075</v>
      </c>
      <c r="B2" s="24" t="n">
        <v>703</v>
      </c>
      <c r="C2" s="24" t="n">
        <v>103</v>
      </c>
      <c r="D2" s="24" t="n">
        <v>213</v>
      </c>
      <c r="O2" s="24" t="n">
        <v>0</v>
      </c>
    </row>
    <row r="3" customFormat="false" ht="12.75" hidden="false" customHeight="false" outlineLevel="0" collapsed="false">
      <c r="A3" s="24" t="n">
        <v>16991</v>
      </c>
      <c r="B3" s="24" t="n">
        <v>213</v>
      </c>
      <c r="C3" s="24" t="n">
        <v>50</v>
      </c>
      <c r="D3" s="24" t="n">
        <v>52</v>
      </c>
      <c r="O3" s="24" t="n">
        <v>0</v>
      </c>
    </row>
    <row r="4" customFormat="false" ht="12.75" hidden="false" customHeight="false" outlineLevel="0" collapsed="false">
      <c r="A4" s="24" t="n">
        <v>9537</v>
      </c>
      <c r="B4" s="24" t="n">
        <v>172</v>
      </c>
      <c r="C4" s="24" t="n">
        <v>45</v>
      </c>
      <c r="D4" s="24" t="n">
        <v>21</v>
      </c>
      <c r="O4" s="24" t="n">
        <v>0</v>
      </c>
    </row>
    <row r="5" customFormat="false" ht="12.75" hidden="false" customHeight="false" outlineLevel="0" collapsed="false">
      <c r="A5" s="24" t="n">
        <v>30462</v>
      </c>
      <c r="B5" s="24" t="n">
        <v>551</v>
      </c>
      <c r="C5" s="24" t="n">
        <v>122</v>
      </c>
      <c r="D5" s="24" t="n">
        <v>94</v>
      </c>
      <c r="O5" s="24" t="n">
        <v>0</v>
      </c>
    </row>
    <row r="6" customFormat="false" ht="12.75" hidden="false" customHeight="false" outlineLevel="0" collapsed="false">
      <c r="A6" s="24" t="n">
        <v>34730</v>
      </c>
      <c r="B6" s="24" t="n">
        <v>477</v>
      </c>
      <c r="C6" s="24" t="n">
        <v>205</v>
      </c>
      <c r="D6" s="24" t="n">
        <v>64</v>
      </c>
      <c r="O6" s="24" t="n">
        <v>0</v>
      </c>
    </row>
    <row r="7" customFormat="false" ht="12.75" hidden="false" customHeight="false" outlineLevel="0" collapsed="false">
      <c r="A7" s="24" t="n">
        <v>13124</v>
      </c>
      <c r="B7" s="24" t="n">
        <v>165</v>
      </c>
      <c r="C7" s="24" t="n">
        <v>43</v>
      </c>
      <c r="D7" s="24" t="n">
        <v>29</v>
      </c>
      <c r="O7" s="24" t="n">
        <v>0</v>
      </c>
    </row>
    <row r="8" customFormat="false" ht="12.75" hidden="false" customHeight="false" outlineLevel="0" collapsed="false">
      <c r="A8" s="24" t="n">
        <v>8426</v>
      </c>
      <c r="B8" s="24" t="n">
        <v>199</v>
      </c>
      <c r="C8" s="24" t="n">
        <v>66</v>
      </c>
      <c r="D8" s="24" t="n">
        <v>28</v>
      </c>
      <c r="O8" s="24" t="n">
        <v>0</v>
      </c>
    </row>
    <row r="9" customFormat="false" ht="12.75" hidden="false" customHeight="false" outlineLevel="0" collapsed="false">
      <c r="A9" s="24" t="n">
        <v>19665</v>
      </c>
      <c r="B9" s="24" t="n">
        <v>303</v>
      </c>
      <c r="C9" s="24" t="n">
        <v>99</v>
      </c>
      <c r="D9" s="24" t="n">
        <v>35</v>
      </c>
      <c r="O9" s="24" t="n">
        <v>0</v>
      </c>
    </row>
    <row r="10" customFormat="false" ht="12.75" hidden="false" customHeight="false" outlineLevel="0" collapsed="false">
      <c r="A10" s="24" t="n">
        <v>11242</v>
      </c>
      <c r="B10" s="24" t="n">
        <v>150</v>
      </c>
      <c r="C10" s="24" t="n">
        <v>72</v>
      </c>
      <c r="D10" s="24" t="n">
        <v>21</v>
      </c>
      <c r="O10" s="24" t="n">
        <v>0</v>
      </c>
    </row>
    <row r="11" customFormat="false" ht="12.75" hidden="false" customHeight="false" outlineLevel="0" collapsed="false">
      <c r="A11" s="24" t="n">
        <v>20484</v>
      </c>
      <c r="B11" s="24" t="n">
        <v>415</v>
      </c>
      <c r="C11" s="24" t="n">
        <v>102</v>
      </c>
      <c r="D11" s="24" t="n">
        <v>58</v>
      </c>
      <c r="O11" s="24" t="n">
        <v>0</v>
      </c>
    </row>
    <row r="12" customFormat="false" ht="12.75" hidden="false" customHeight="false" outlineLevel="0" collapsed="false">
      <c r="A12" s="24" t="n">
        <v>11801</v>
      </c>
      <c r="B12" s="24" t="n">
        <v>247</v>
      </c>
      <c r="C12" s="24" t="n">
        <v>72</v>
      </c>
      <c r="D12" s="24" t="n">
        <v>25</v>
      </c>
      <c r="O12" s="24" t="n">
        <v>0</v>
      </c>
    </row>
    <row r="13" customFormat="false" ht="12.75" hidden="false" customHeight="false" outlineLevel="0" collapsed="false">
      <c r="A13" s="24" t="n">
        <v>21756</v>
      </c>
      <c r="B13" s="24" t="n">
        <v>192</v>
      </c>
      <c r="C13" s="24" t="n">
        <v>75</v>
      </c>
      <c r="D13" s="24" t="n">
        <v>27</v>
      </c>
      <c r="O13" s="24" t="n">
        <v>0</v>
      </c>
    </row>
    <row r="14" customFormat="false" ht="12.75" hidden="false" customHeight="false" outlineLevel="0" collapsed="false">
      <c r="A14" s="24" t="n">
        <v>18419</v>
      </c>
      <c r="B14" s="24" t="n">
        <v>333</v>
      </c>
      <c r="C14" s="24" t="n">
        <v>70</v>
      </c>
      <c r="D14" s="24" t="n">
        <v>39</v>
      </c>
      <c r="O14" s="24" t="n">
        <v>0</v>
      </c>
    </row>
    <row r="15" customFormat="false" ht="12.75" hidden="false" customHeight="false" outlineLevel="0" collapsed="false">
      <c r="A15" s="24" t="n">
        <v>11941</v>
      </c>
      <c r="B15" s="24" t="n">
        <v>882</v>
      </c>
      <c r="C15" s="24" t="n">
        <v>229</v>
      </c>
      <c r="D15" s="24" t="n">
        <v>155</v>
      </c>
      <c r="O15" s="24" t="n">
        <v>0</v>
      </c>
    </row>
    <row r="16" customFormat="false" ht="12.75" hidden="false" customHeight="false" outlineLevel="0" collapsed="false">
      <c r="A16" s="24" t="n">
        <v>30322</v>
      </c>
      <c r="B16" s="24" t="n">
        <v>98</v>
      </c>
      <c r="C16" s="24" t="n">
        <v>24</v>
      </c>
      <c r="D16" s="24" t="n">
        <v>7</v>
      </c>
      <c r="O16" s="24" t="n">
        <v>0</v>
      </c>
    </row>
    <row r="17" customFormat="false" ht="12.75" hidden="false" customHeight="false" outlineLevel="0" collapsed="false">
      <c r="A17" s="24" t="n">
        <v>14758</v>
      </c>
      <c r="B17" s="24" t="n">
        <v>156</v>
      </c>
      <c r="C17" s="24" t="n">
        <v>31</v>
      </c>
      <c r="D17" s="24" t="n">
        <v>22</v>
      </c>
      <c r="O17" s="24" t="n">
        <v>0</v>
      </c>
    </row>
    <row r="18" customFormat="false" ht="12.75" hidden="false" customHeight="false" outlineLevel="0" collapsed="false">
      <c r="A18" s="24" t="n">
        <v>10945</v>
      </c>
      <c r="B18" s="24" t="n">
        <v>476</v>
      </c>
      <c r="C18" s="24" t="n">
        <v>117</v>
      </c>
      <c r="D18" s="24" t="n">
        <v>106</v>
      </c>
      <c r="O18" s="24" t="n">
        <v>0</v>
      </c>
    </row>
    <row r="19" customFormat="false" ht="12.75" hidden="false" customHeight="false" outlineLevel="0" collapsed="false">
      <c r="A19" s="24" t="n">
        <v>10315</v>
      </c>
      <c r="B19" s="24" t="n">
        <v>175</v>
      </c>
      <c r="C19" s="24" t="n">
        <v>64</v>
      </c>
      <c r="D19" s="24" t="n">
        <v>26</v>
      </c>
      <c r="O19" s="24" t="n">
        <v>0</v>
      </c>
    </row>
    <row r="20" customFormat="false" ht="12.75" hidden="false" customHeight="false" outlineLevel="0" collapsed="false">
      <c r="A20" s="24" t="n">
        <v>7459</v>
      </c>
      <c r="B20" s="24" t="n">
        <v>128</v>
      </c>
      <c r="C20" s="24" t="n">
        <v>42</v>
      </c>
      <c r="D20" s="24" t="n">
        <v>17</v>
      </c>
      <c r="O20" s="24" t="n">
        <v>0</v>
      </c>
    </row>
    <row r="21" customFormat="false" ht="12.75" hidden="false" customHeight="false" outlineLevel="0" collapsed="false">
      <c r="A21" s="24" t="n">
        <v>22253</v>
      </c>
      <c r="B21" s="24" t="n">
        <v>163</v>
      </c>
      <c r="C21" s="24" t="n">
        <v>32</v>
      </c>
      <c r="D21" s="24" t="n">
        <v>14</v>
      </c>
      <c r="O21" s="24" t="n">
        <v>0</v>
      </c>
    </row>
    <row r="22" customFormat="false" ht="12.75" hidden="false" customHeight="false" outlineLevel="0" collapsed="false">
      <c r="A22" s="24" t="n">
        <v>10597</v>
      </c>
      <c r="B22" s="24" t="n">
        <v>80</v>
      </c>
      <c r="C22" s="24" t="n">
        <v>27</v>
      </c>
      <c r="D22" s="24" t="n">
        <v>7</v>
      </c>
      <c r="O22" s="24" t="n">
        <v>0</v>
      </c>
    </row>
    <row r="23" customFormat="false" ht="12.75" hidden="false" customHeight="false" outlineLevel="0" collapsed="false">
      <c r="A23" s="24" t="n">
        <v>12007</v>
      </c>
      <c r="B23" s="24" t="n">
        <v>395</v>
      </c>
      <c r="C23" s="24" t="n">
        <v>138</v>
      </c>
      <c r="D23" s="24" t="n">
        <v>61</v>
      </c>
      <c r="O23" s="24" t="n">
        <v>0</v>
      </c>
    </row>
    <row r="24" customFormat="false" ht="12.75" hidden="false" customHeight="false" outlineLevel="0" collapsed="false">
      <c r="A24" s="24" t="n">
        <v>9509</v>
      </c>
      <c r="B24" s="24" t="n">
        <v>137</v>
      </c>
      <c r="C24" s="24" t="n">
        <v>54</v>
      </c>
      <c r="D24" s="24" t="n">
        <v>10</v>
      </c>
      <c r="O24" s="24" t="n">
        <v>0</v>
      </c>
    </row>
    <row r="25" customFormat="false" ht="12.75" hidden="false" customHeight="false" outlineLevel="0" collapsed="false">
      <c r="A25" s="24" t="n">
        <v>8582</v>
      </c>
      <c r="B25" s="24" t="n">
        <v>133</v>
      </c>
      <c r="C25" s="24" t="n">
        <v>46</v>
      </c>
      <c r="D25" s="24" t="n">
        <v>19</v>
      </c>
      <c r="O25" s="24" t="n">
        <v>0</v>
      </c>
    </row>
    <row r="26" customFormat="false" ht="12.75" hidden="false" customHeight="false" outlineLevel="0" collapsed="false">
      <c r="A26" s="24" t="n">
        <v>12213</v>
      </c>
      <c r="B26" s="24" t="n">
        <v>134</v>
      </c>
      <c r="C26" s="24" t="n">
        <v>56</v>
      </c>
      <c r="D26" s="24" t="n">
        <v>24</v>
      </c>
      <c r="O26" s="24" t="n">
        <v>0</v>
      </c>
    </row>
    <row r="27" customFormat="false" ht="12.75" hidden="false" customHeight="false" outlineLevel="0" collapsed="false">
      <c r="A27" s="24" t="n">
        <v>34087</v>
      </c>
      <c r="B27" s="24" t="n">
        <v>73</v>
      </c>
      <c r="C27" s="24" t="n">
        <v>27</v>
      </c>
      <c r="D27" s="24" t="n">
        <v>10</v>
      </c>
      <c r="O27" s="24" t="n">
        <v>0</v>
      </c>
    </row>
    <row r="28" customFormat="false" ht="12.75" hidden="false" customHeight="false" outlineLevel="0" collapsed="false">
      <c r="A28" s="24" t="n">
        <v>4073</v>
      </c>
      <c r="B28" s="24" t="n">
        <v>151</v>
      </c>
      <c r="C28" s="24" t="n">
        <v>36</v>
      </c>
      <c r="D28" s="24" t="n">
        <v>22</v>
      </c>
      <c r="O28" s="24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1:14Z</dcterms:created>
  <dc:creator>selezko</dc:creator>
  <dc:description/>
  <dc:language>en-US</dc:language>
  <cp:lastModifiedBy>lipovyi</cp:lastModifiedBy>
  <cp:lastPrinted>2013-09-10T08:40:23Z</cp:lastPrinted>
  <dcterms:modified xsi:type="dcterms:W3CDTF">2013-09-19T09:58:16Z</dcterms:modified>
  <cp:revision>0</cp:revision>
  <dc:subject/>
  <dc:title/>
</cp:coreProperties>
</file>